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개인정보 제공 및 수집 이용 동의서" sheetId="1" state="visible" r:id="rId2"/>
    <sheet name="이력서 및 자기소개서" sheetId="2" state="visible" r:id="rId3"/>
    <sheet name="자료취합용(삭제및수정금지)" sheetId="3" state="hidden" r:id="rId4"/>
  </sheets>
  <definedNames>
    <definedName function="false" hidden="false" localSheetId="1" name="_xlnm.Print_Area" vbProcedure="false">'이력서 및 자기소개서'!$A$1:$U$73</definedName>
    <definedName function="false" hidden="true" localSheetId="1" name="_xlnm._FilterDatabase" vbProcedure="false">'이력서 및 자기소개서'!$A$2:$U$41</definedName>
    <definedName function="false" hidden="false" localSheetId="1" name="_xlnm.Criteria" vbProcedure="false">'이력서 및 자기소개서'!$L$10:$L$14</definedName>
    <definedName function="false" hidden="false" localSheetId="1" name="Z_E223202B_A2E2_45A2_B7C3_96024C82472D__wvu_FilterData" vbProcedure="false">'이력서 및 자기소개서'!$A$2:$U$41</definedName>
    <definedName function="false" hidden="false" localSheetId="1" name="Z_E223202B_A2E2_45A2_B7C3_96024C82472D__wvu_PrintArea" vbProcedure="false">'이력서 및 자기소개서'!$A$2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r>
      <rPr>
        <b val="true"/>
        <sz val="20"/>
        <color rgb="FFFFFFFF"/>
        <rFont val="맑은 고딕"/>
        <family val="3"/>
        <charset val="129"/>
      </rPr>
      <t xml:space="preserve">[</t>
    </r>
    <r>
      <rPr>
        <b val="true"/>
        <sz val="20"/>
        <color rgb="FFFFFFFF"/>
        <rFont val="Noto Sans"/>
        <family val="2"/>
      </rPr>
      <t xml:space="preserve">개인정보 제공 및 수집 이용 동의서</t>
    </r>
    <r>
      <rPr>
        <b val="true"/>
        <sz val="20"/>
        <color rgb="FFFFFFFF"/>
        <rFont val="맑은 고딕"/>
        <family val="3"/>
        <charset val="129"/>
      </rPr>
      <t xml:space="preserve">]</t>
    </r>
  </si>
  <si>
    <r>
      <rPr>
        <b val="true"/>
        <sz val="22"/>
        <color rgb="FF000000"/>
        <rFont val="Noto Sans"/>
        <family val="2"/>
      </rPr>
      <t xml:space="preserve">굿네이버스 입사지원서
</t>
    </r>
    <r>
      <rPr>
        <sz val="10"/>
        <color rgb="FF000000"/>
        <rFont val="Noto Sans"/>
        <family val="2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생년월일</t>
  </si>
  <si>
    <t xml:space="preserve">주소</t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이메일</t>
  </si>
  <si>
    <t xml:space="preserve">장애</t>
  </si>
  <si>
    <t xml:space="preserve">등급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비상연락망</t>
    </r>
    <r>
      <rPr>
        <sz val="14"/>
        <rFont val="맑은 고딕"/>
        <family val="3"/>
        <charset val="129"/>
      </rPr>
      <t xml:space="preserve">)</t>
    </r>
  </si>
  <si>
    <t xml:space="preserve">보훈</t>
  </si>
  <si>
    <t xml:space="preserve">종류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자
격
면
허</t>
  </si>
  <si>
    <t xml:space="preserve">자격구분</t>
  </si>
  <si>
    <t xml:space="preserve">취득일자</t>
  </si>
  <si>
    <t xml:space="preserve">발행처</t>
  </si>
  <si>
    <t xml:space="preserve">병
역</t>
  </si>
  <si>
    <t xml:space="preserve">군필여부</t>
  </si>
  <si>
    <r>
      <rPr>
        <sz val="14"/>
        <color rgb="FF000000"/>
        <rFont val="Noto Sans"/>
        <family val="2"/>
      </rPr>
      <t xml:space="preserve">운전면허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종보통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2015/09/16</t>
  </si>
  <si>
    <t xml:space="preserve">삭제후 입력</t>
  </si>
  <si>
    <t xml:space="preserve">군별</t>
  </si>
  <si>
    <t xml:space="preserve">계급</t>
  </si>
  <si>
    <t xml:space="preserve">기간</t>
  </si>
  <si>
    <t xml:space="preserve">면제사유</t>
  </si>
  <si>
    <t xml:space="preserve">입사가능일</t>
  </si>
  <si>
    <t xml:space="preserve">기관</t>
  </si>
  <si>
    <t xml:space="preserve">활동내용</t>
  </si>
  <si>
    <t xml:space="preserve">굿
네
이
버
스</t>
  </si>
  <si>
    <t xml:space="preserve">현
장
실
습</t>
  </si>
  <si>
    <r>
      <rPr>
        <sz val="14"/>
        <color rgb="FF000000"/>
        <rFont val="Noto Sans"/>
        <family val="2"/>
      </rPr>
      <t xml:space="preserve">자
원
봉
사
</t>
    </r>
    <r>
      <rPr>
        <sz val="14"/>
        <color rgb="FF000000"/>
        <rFont val="맑은 고딕"/>
        <family val="3"/>
        <charset val="129"/>
      </rPr>
      <t xml:space="preserve">/
</t>
    </r>
    <r>
      <rPr>
        <sz val="14"/>
        <color rgb="FF000000"/>
        <rFont val="Noto Sans"/>
        <family val="2"/>
      </rPr>
      <t xml:space="preserve">기
타</t>
    </r>
  </si>
  <si>
    <t xml:space="preserve">교
내
외
활
동</t>
  </si>
  <si>
    <t xml:space="preserve">실
습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본인이 직장을 선택할 때의 기준을 명시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굿네이버스를 선택하게 된 사유에 대해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지원자 본인이 열정과 도전정신을 가진 사람임을 잘 나타내는 최근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 이내의 사례를 기술해주시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그 경험을 통해 깨달은 본인의 강점과 약점은 무엇인지   
   구체적으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인생의 고난시기 혹은 실패경험과 그 극복과정을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본인은 앞선 개인정보 제공 및 수집 〮 이용 동의서를 숙지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동의서에 명시된 개인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고유식별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민감정보 수집 〮 이용에 대해 동의합니다</t>
    </r>
    <r>
      <rPr>
        <b val="true"/>
        <sz val="14"/>
        <rFont val="맑은 고딕"/>
        <family val="3"/>
        <charset val="129"/>
      </rPr>
      <t xml:space="preserve">. (</t>
    </r>
    <r>
      <rPr>
        <b val="true"/>
        <sz val="14"/>
        <rFont val="Noto Sans"/>
        <family val="2"/>
      </rPr>
      <t xml:space="preserve">수집 〮 이용에 동의하지 않으실 경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귀하의 입사전형의 진행이 불가하다는 점을 유념하시기 바랍니다</t>
    </r>
    <r>
      <rPr>
        <b val="true"/>
        <sz val="14"/>
        <rFont val="맑은 고딕"/>
        <family val="3"/>
        <charset val="129"/>
      </rPr>
      <t xml:space="preserve">.)</t>
    </r>
  </si>
  <si>
    <t xml:space="preserve">□ 동의함   □동의하지 않음</t>
  </si>
  <si>
    <r>
      <rPr>
        <b val="true"/>
        <sz val="14"/>
        <rFont val="Noto Sans"/>
        <family val="2"/>
      </rPr>
      <t xml:space="preserve">위 사항은 모두 본인이 직접 작성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사실과 다름 없음을 서약하며 제출합니다</t>
    </r>
    <r>
      <rPr>
        <b val="true"/>
        <sz val="14"/>
        <rFont val="맑은 고딕"/>
        <family val="3"/>
        <charset val="129"/>
      </rPr>
      <t xml:space="preserve">.
(</t>
    </r>
    <r>
      <rPr>
        <b val="true"/>
        <sz val="14"/>
        <rFont val="Noto Sans"/>
        <family val="2"/>
      </rPr>
      <t xml:space="preserve">최종 합격 후 위 사항이 허위로 밝혀졌을 시에는 채용이 취소 될 수 있습니다</t>
    </r>
    <r>
      <rPr>
        <b val="true"/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성명 기입</t>
    </r>
    <r>
      <rPr>
        <b val="true"/>
        <sz val="14"/>
        <rFont val="맑은 고딕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이 시트는 굿네이버스에서 지원자의 정보를 효율적으로 취합하기 위하여 제작한 것이므로 임의 삭제 또는 변경 하지 마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2</t>
    </r>
  </si>
  <si>
    <t xml:space="preserve">주민번호</t>
  </si>
  <si>
    <t xml:space="preserve">성별</t>
  </si>
  <si>
    <t xml:space="preserve">연령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2</t>
    </r>
  </si>
  <si>
    <t xml:space="preserve">e-mail</t>
  </si>
  <si>
    <t xml:space="preserve">SNS</t>
  </si>
  <si>
    <t xml:space="preserve">전문대명</t>
  </si>
  <si>
    <r>
      <rPr>
        <sz val="11"/>
        <rFont val="Noto Sans"/>
        <family val="2"/>
      </rPr>
      <t xml:space="preserve">본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1</t>
    </r>
  </si>
  <si>
    <t xml:space="preserve">국가</t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3</t>
    </r>
  </si>
  <si>
    <t xml:space="preserve">운전면허증</t>
  </si>
  <si>
    <t xml:space="preserve">사회복지사</t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2</t>
    </r>
  </si>
  <si>
    <t xml:space="preserve">병역면제사유</t>
  </si>
  <si>
    <t xml:space="preserve">종교</t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Gnvol</t>
  </si>
  <si>
    <t xml:space="preserve">대학생동아리</t>
  </si>
  <si>
    <t xml:space="preserve">기타</t>
  </si>
  <si>
    <t xml:space="preserve">지원경로</t>
  </si>
  <si>
    <t xml:space="preserve">중대질병</t>
  </si>
  <si>
    <t xml:space="preserve">본인작성</t>
  </si>
  <si>
    <t xml:space="preserve">보관동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-000"/>
    <numFmt numFmtId="167" formatCode="@&quot; 이력서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맑은 고딕"/>
      <family val="3"/>
      <charset val="129"/>
    </font>
    <font>
      <b val="true"/>
      <sz val="20"/>
      <color rgb="FFFFFFFF"/>
      <name val="Noto Sans"/>
      <family val="2"/>
    </font>
    <font>
      <sz val="12"/>
      <name val="맑은 고딕"/>
      <family val="3"/>
      <charset val="129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1</xdr:row>
      <xdr:rowOff>61560</xdr:rowOff>
    </xdr:from>
    <xdr:to>
      <xdr:col>7</xdr:col>
      <xdr:colOff>912600</xdr:colOff>
      <xdr:row>43</xdr:row>
      <xdr:rowOff>79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56160" y="709200"/>
          <a:ext cx="7572960" cy="1105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5320</xdr:rowOff>
    </xdr:from>
    <xdr:to>
      <xdr:col>0</xdr:col>
      <xdr:colOff>240120</xdr:colOff>
      <xdr:row>1</xdr:row>
      <xdr:rowOff>504720</xdr:rowOff>
    </xdr:to>
    <xdr:sp>
      <xdr:nvSpPr>
        <xdr:cNvPr id="1" name="TextBox 2"/>
        <xdr:cNvSpPr/>
      </xdr:nvSpPr>
      <xdr:spPr>
        <a:xfrm>
          <a:off x="0" y="1251720"/>
          <a:ext cx="2401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9360</xdr:rowOff>
    </xdr:from>
    <xdr:to>
      <xdr:col>0</xdr:col>
      <xdr:colOff>240120</xdr:colOff>
      <xdr:row>0</xdr:row>
      <xdr:rowOff>500400</xdr:rowOff>
    </xdr:to>
    <xdr:sp>
      <xdr:nvSpPr>
        <xdr:cNvPr id="2" name="TextBox 4"/>
        <xdr:cNvSpPr/>
      </xdr:nvSpPr>
      <xdr:spPr>
        <a:xfrm>
          <a:off x="0" y="189360"/>
          <a:ext cx="240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0</xdr:colOff>
      <xdr:row>0</xdr:row>
      <xdr:rowOff>676800</xdr:rowOff>
    </xdr:from>
    <xdr:to>
      <xdr:col>17</xdr:col>
      <xdr:colOff>344160</xdr:colOff>
      <xdr:row>0</xdr:row>
      <xdr:rowOff>954360</xdr:rowOff>
    </xdr:to>
    <xdr:sp>
      <xdr:nvSpPr>
        <xdr:cNvPr id="3" name="TextBox 5"/>
        <xdr:cNvSpPr/>
      </xdr:nvSpPr>
      <xdr:spPr>
        <a:xfrm>
          <a:off x="2547720" y="676800"/>
          <a:ext cx="8452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입사지원서는 반드시 본인이 작성하시고</a:t>
          </a:r>
          <a:r>
            <a:rPr b="0" lang="en-US" sz="12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기재상의 오류로 인한 책임은 작성자 본인에게 있습니다</a:t>
          </a:r>
          <a:r>
            <a:rPr b="0" lang="en-US" sz="12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8.96875" defaultRowHeight="14.4" zeroHeight="false" outlineLevelRow="0" outlineLevelCol="0"/>
  <cols>
    <col collapsed="false" customWidth="true" hidden="false" outlineLevel="0" max="8" min="1" style="0" width="11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</sheetData>
  <mergeCells count="2">
    <mergeCell ref="A1:H1"/>
    <mergeCell ref="A2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S11" activeCellId="0" sqref="S11"/>
    </sheetView>
  </sheetViews>
  <sheetFormatPr defaultColWidth="8.890625" defaultRowHeight="17.4" zeroHeight="false" outlineLevelRow="0" outlineLevelCol="0"/>
  <cols>
    <col collapsed="false" customWidth="true" hidden="false" outlineLevel="0" max="4" min="1" style="3" width="7.28"/>
    <col collapsed="false" customWidth="true" hidden="false" outlineLevel="0" max="5" min="5" style="3" width="7.99"/>
    <col collapsed="false" customWidth="true" hidden="false" outlineLevel="0" max="6" min="6" style="3" width="5.39"/>
    <col collapsed="false" customWidth="true" hidden="false" outlineLevel="0" max="7" min="7" style="3" width="5.79"/>
    <col collapsed="false" customWidth="true" hidden="false" outlineLevel="0" max="8" min="8" style="3" width="11.28"/>
    <col collapsed="false" customWidth="true" hidden="false" outlineLevel="0" max="9" min="9" style="3" width="5.29"/>
    <col collapsed="false" customWidth="true" hidden="false" outlineLevel="0" max="10" min="10" style="3" width="3.78"/>
    <col collapsed="false" customWidth="true" hidden="false" outlineLevel="0" max="11" min="11" style="3" width="10.19"/>
    <col collapsed="false" customWidth="true" hidden="false" outlineLevel="0" max="12" min="12" style="3" width="10.59"/>
    <col collapsed="false" customWidth="true" hidden="false" outlineLevel="0" max="13" min="13" style="3" width="8.09"/>
    <col collapsed="false" customWidth="true" hidden="false" outlineLevel="0" max="14" min="14" style="3" width="10.89"/>
    <col collapsed="false" customWidth="true" hidden="false" outlineLevel="0" max="15" min="15" style="3" width="8.59"/>
    <col collapsed="false" customWidth="true" hidden="false" outlineLevel="0" max="21" min="16" style="3" width="8.09"/>
    <col collapsed="false" customWidth="false" hidden="false" outlineLevel="0" max="257" min="22" style="3" width="8.89"/>
  </cols>
  <sheetData>
    <row r="1" customFormat="false" ht="84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7" t="s">
        <v>4</v>
      </c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39.75" hidden="false" customHeight="true" outlineLevel="0" collapsed="false">
      <c r="A3" s="5"/>
      <c r="B3" s="5"/>
      <c r="C3" s="5"/>
      <c r="D3" s="5"/>
      <c r="E3" s="6"/>
      <c r="F3" s="6"/>
      <c r="G3" s="9" t="s">
        <v>5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39.75" hidden="false" customHeight="true" outlineLevel="0" collapsed="false">
      <c r="A4" s="5"/>
      <c r="B4" s="5"/>
      <c r="C4" s="5"/>
      <c r="D4" s="5"/>
      <c r="E4" s="12" t="s">
        <v>6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39.75" hidden="false" customHeight="true" outlineLevel="0" collapsed="false">
      <c r="A5" s="5"/>
      <c r="B5" s="5"/>
      <c r="C5" s="5"/>
      <c r="D5" s="5"/>
      <c r="E5" s="14" t="s">
        <v>7</v>
      </c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1" customFormat="true" ht="39.75" hidden="false" customHeight="true" outlineLevel="0" collapsed="false">
      <c r="A6" s="5"/>
      <c r="B6" s="5"/>
      <c r="C6" s="5"/>
      <c r="D6" s="5"/>
      <c r="E6" s="16" t="s">
        <v>8</v>
      </c>
      <c r="F6" s="16"/>
      <c r="G6" s="17" t="s">
        <v>9</v>
      </c>
      <c r="H6" s="17"/>
      <c r="I6" s="18"/>
      <c r="J6" s="18"/>
      <c r="K6" s="18"/>
      <c r="L6" s="18"/>
      <c r="M6" s="19" t="s">
        <v>10</v>
      </c>
      <c r="N6" s="19"/>
      <c r="O6" s="20"/>
      <c r="P6" s="20"/>
      <c r="Q6" s="20"/>
      <c r="R6" s="19" t="s">
        <v>11</v>
      </c>
      <c r="S6" s="21"/>
      <c r="T6" s="19" t="s">
        <v>12</v>
      </c>
      <c r="U6" s="22"/>
    </row>
    <row r="7" s="11" customFormat="true" ht="39.75" hidden="false" customHeight="true" outlineLevel="0" collapsed="false">
      <c r="A7" s="5"/>
      <c r="B7" s="5"/>
      <c r="C7" s="5"/>
      <c r="D7" s="5"/>
      <c r="E7" s="16"/>
      <c r="F7" s="16"/>
      <c r="G7" s="23" t="s">
        <v>13</v>
      </c>
      <c r="H7" s="23"/>
      <c r="I7" s="24"/>
      <c r="J7" s="24"/>
      <c r="K7" s="24"/>
      <c r="L7" s="24"/>
      <c r="M7" s="24"/>
      <c r="N7" s="24"/>
      <c r="O7" s="24"/>
      <c r="P7" s="24"/>
      <c r="Q7" s="24"/>
      <c r="R7" s="25" t="s">
        <v>14</v>
      </c>
      <c r="S7" s="24"/>
      <c r="T7" s="25" t="s">
        <v>15</v>
      </c>
      <c r="U7" s="26"/>
    </row>
    <row r="8" s="11" customFormat="true" ht="39.75" hidden="false" customHeight="true" outlineLevel="0" collapsed="false">
      <c r="A8" s="27" t="s">
        <v>16</v>
      </c>
      <c r="B8" s="28" t="s">
        <v>17</v>
      </c>
      <c r="C8" s="28"/>
      <c r="D8" s="28"/>
      <c r="E8" s="28"/>
      <c r="F8" s="28"/>
      <c r="G8" s="28" t="s">
        <v>18</v>
      </c>
      <c r="H8" s="28"/>
      <c r="I8" s="28"/>
      <c r="J8" s="28"/>
      <c r="K8" s="28"/>
      <c r="L8" s="28" t="s">
        <v>19</v>
      </c>
      <c r="M8" s="29" t="s">
        <v>20</v>
      </c>
      <c r="N8" s="29"/>
      <c r="O8" s="28" t="s">
        <v>21</v>
      </c>
      <c r="P8" s="28" t="s">
        <v>22</v>
      </c>
      <c r="Q8" s="28" t="s">
        <v>23</v>
      </c>
      <c r="R8" s="28"/>
      <c r="S8" s="28"/>
      <c r="T8" s="30" t="s">
        <v>24</v>
      </c>
      <c r="U8" s="30"/>
    </row>
    <row r="9" s="11" customFormat="true" ht="39.75" hidden="false" customHeight="true" outlineLevel="0" collapsed="false">
      <c r="A9" s="27"/>
      <c r="B9" s="31"/>
      <c r="C9" s="31"/>
      <c r="D9" s="17" t="s">
        <v>25</v>
      </c>
      <c r="E9" s="31"/>
      <c r="F9" s="31"/>
      <c r="G9" s="18"/>
      <c r="H9" s="18"/>
      <c r="I9" s="19" t="s">
        <v>26</v>
      </c>
      <c r="J9" s="19"/>
      <c r="K9" s="19"/>
      <c r="L9" s="18"/>
      <c r="M9" s="18"/>
      <c r="N9" s="18"/>
      <c r="O9" s="32"/>
      <c r="P9" s="32"/>
      <c r="Q9" s="33"/>
      <c r="R9" s="33"/>
      <c r="S9" s="33"/>
      <c r="T9" s="34"/>
      <c r="U9" s="34"/>
    </row>
    <row r="10" s="11" customFormat="true" ht="42" hidden="false" customHeight="true" outlineLevel="0" collapsed="false">
      <c r="A10" s="27"/>
      <c r="B10" s="31"/>
      <c r="C10" s="31"/>
      <c r="D10" s="17" t="s">
        <v>25</v>
      </c>
      <c r="E10" s="31"/>
      <c r="F10" s="31"/>
      <c r="G10" s="18"/>
      <c r="H10" s="18"/>
      <c r="I10" s="19" t="s">
        <v>27</v>
      </c>
      <c r="J10" s="19"/>
      <c r="K10" s="19"/>
      <c r="L10" s="18"/>
      <c r="M10" s="18"/>
      <c r="N10" s="18"/>
      <c r="O10" s="32"/>
      <c r="P10" s="32"/>
      <c r="Q10" s="21"/>
      <c r="R10" s="17" t="s">
        <v>28</v>
      </c>
      <c r="S10" s="21"/>
      <c r="T10" s="35"/>
      <c r="U10" s="35"/>
    </row>
    <row r="11" s="11" customFormat="true" ht="42" hidden="false" customHeight="true" outlineLevel="0" collapsed="false">
      <c r="A11" s="27"/>
      <c r="B11" s="31"/>
      <c r="C11" s="31"/>
      <c r="D11" s="17" t="s">
        <v>25</v>
      </c>
      <c r="E11" s="31"/>
      <c r="F11" s="31"/>
      <c r="G11" s="18"/>
      <c r="H11" s="18"/>
      <c r="I11" s="19" t="s">
        <v>29</v>
      </c>
      <c r="J11" s="19"/>
      <c r="K11" s="19"/>
      <c r="L11" s="18"/>
      <c r="M11" s="18"/>
      <c r="N11" s="18"/>
      <c r="O11" s="32"/>
      <c r="P11" s="32"/>
      <c r="Q11" s="21"/>
      <c r="R11" s="17" t="s">
        <v>28</v>
      </c>
      <c r="S11" s="21"/>
      <c r="T11" s="35"/>
      <c r="U11" s="35"/>
    </row>
    <row r="12" s="11" customFormat="true" ht="42" hidden="false" customHeight="true" outlineLevel="0" collapsed="false">
      <c r="A12" s="27"/>
      <c r="B12" s="31"/>
      <c r="C12" s="31"/>
      <c r="D12" s="17" t="s">
        <v>25</v>
      </c>
      <c r="E12" s="31"/>
      <c r="F12" s="31"/>
      <c r="G12" s="18"/>
      <c r="H12" s="18"/>
      <c r="I12" s="19" t="s">
        <v>29</v>
      </c>
      <c r="J12" s="19"/>
      <c r="K12" s="19"/>
      <c r="L12" s="18"/>
      <c r="M12" s="18"/>
      <c r="N12" s="18"/>
      <c r="O12" s="32"/>
      <c r="P12" s="32"/>
      <c r="Q12" s="21"/>
      <c r="R12" s="17" t="s">
        <v>28</v>
      </c>
      <c r="S12" s="21"/>
      <c r="T12" s="35"/>
      <c r="U12" s="35"/>
    </row>
    <row r="13" s="11" customFormat="true" ht="42" hidden="false" customHeight="true" outlineLevel="0" collapsed="false">
      <c r="A13" s="27"/>
      <c r="B13" s="31"/>
      <c r="C13" s="31"/>
      <c r="D13" s="17" t="s">
        <v>25</v>
      </c>
      <c r="E13" s="31"/>
      <c r="F13" s="31"/>
      <c r="G13" s="18"/>
      <c r="H13" s="18"/>
      <c r="I13" s="19" t="s">
        <v>30</v>
      </c>
      <c r="J13" s="19"/>
      <c r="K13" s="19"/>
      <c r="L13" s="18"/>
      <c r="M13" s="18"/>
      <c r="N13" s="18"/>
      <c r="O13" s="32"/>
      <c r="P13" s="32"/>
      <c r="Q13" s="21"/>
      <c r="R13" s="17" t="s">
        <v>28</v>
      </c>
      <c r="S13" s="21"/>
      <c r="T13" s="35"/>
      <c r="U13" s="35"/>
    </row>
    <row r="14" s="11" customFormat="true" ht="42" hidden="false" customHeight="true" outlineLevel="0" collapsed="false">
      <c r="A14" s="27"/>
      <c r="B14" s="36"/>
      <c r="C14" s="36"/>
      <c r="D14" s="37" t="s">
        <v>25</v>
      </c>
      <c r="E14" s="36"/>
      <c r="F14" s="36"/>
      <c r="G14" s="38"/>
      <c r="H14" s="38"/>
      <c r="I14" s="25" t="s">
        <v>31</v>
      </c>
      <c r="J14" s="25"/>
      <c r="K14" s="25"/>
      <c r="L14" s="38"/>
      <c r="M14" s="38"/>
      <c r="N14" s="38"/>
      <c r="O14" s="39"/>
      <c r="P14" s="39"/>
      <c r="Q14" s="24"/>
      <c r="R14" s="37" t="s">
        <v>28</v>
      </c>
      <c r="S14" s="24"/>
      <c r="T14" s="40"/>
      <c r="U14" s="40"/>
    </row>
    <row r="15" s="11" customFormat="true" ht="42" hidden="false" customHeight="true" outlineLevel="0" collapsed="false">
      <c r="A15" s="27" t="s">
        <v>32</v>
      </c>
      <c r="B15" s="28" t="s">
        <v>33</v>
      </c>
      <c r="C15" s="28"/>
      <c r="D15" s="28" t="s">
        <v>34</v>
      </c>
      <c r="E15" s="28"/>
      <c r="F15" s="28"/>
      <c r="G15" s="28" t="s">
        <v>35</v>
      </c>
      <c r="H15" s="28"/>
      <c r="I15" s="28"/>
      <c r="J15" s="28" t="s">
        <v>36</v>
      </c>
      <c r="K15" s="28"/>
      <c r="L15" s="41" t="s">
        <v>37</v>
      </c>
      <c r="M15" s="41"/>
      <c r="N15" s="41"/>
      <c r="O15" s="41"/>
      <c r="P15" s="41"/>
      <c r="Q15" s="41"/>
      <c r="R15" s="41"/>
      <c r="S15" s="41"/>
      <c r="T15" s="41"/>
      <c r="U15" s="41"/>
    </row>
    <row r="16" s="11" customFormat="true" ht="42" hidden="false" customHeight="true" outlineLevel="0" collapsed="false">
      <c r="A16" s="27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s="11" customFormat="true" ht="42" hidden="false" customHeight="true" outlineLevel="0" collapsed="false">
      <c r="A17" s="2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s="11" customFormat="true" ht="42" hidden="false" customHeight="true" outlineLevel="0" collapsed="false">
      <c r="A18" s="27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s="11" customFormat="true" ht="42" hidden="false" customHeight="true" outlineLevel="0" collapsed="false">
      <c r="A19" s="27" t="s">
        <v>38</v>
      </c>
      <c r="B19" s="28" t="s">
        <v>15</v>
      </c>
      <c r="C19" s="28"/>
      <c r="D19" s="28" t="s">
        <v>39</v>
      </c>
      <c r="E19" s="28"/>
      <c r="F19" s="28"/>
      <c r="G19" s="28" t="s">
        <v>40</v>
      </c>
      <c r="H19" s="28"/>
      <c r="I19" s="28"/>
      <c r="J19" s="30" t="s">
        <v>41</v>
      </c>
      <c r="K19" s="30"/>
      <c r="L19" s="30"/>
      <c r="M19" s="27" t="s">
        <v>42</v>
      </c>
      <c r="N19" s="28" t="s">
        <v>43</v>
      </c>
      <c r="O19" s="28"/>
      <c r="P19" s="42"/>
      <c r="Q19" s="42"/>
      <c r="R19" s="42"/>
      <c r="S19" s="42"/>
      <c r="T19" s="42"/>
      <c r="U19" s="42"/>
    </row>
    <row r="20" s="11" customFormat="true" ht="42" hidden="false" customHeight="true" outlineLevel="0" collapsed="false">
      <c r="A20" s="27"/>
      <c r="B20" s="43" t="s">
        <v>44</v>
      </c>
      <c r="C20" s="43"/>
      <c r="D20" s="21" t="s">
        <v>45</v>
      </c>
      <c r="E20" s="21"/>
      <c r="F20" s="21"/>
      <c r="G20" s="31" t="s">
        <v>46</v>
      </c>
      <c r="H20" s="31"/>
      <c r="I20" s="31"/>
      <c r="J20" s="44" t="s">
        <v>47</v>
      </c>
      <c r="K20" s="44"/>
      <c r="L20" s="44"/>
      <c r="M20" s="27"/>
      <c r="N20" s="19" t="s">
        <v>48</v>
      </c>
      <c r="O20" s="19"/>
      <c r="P20" s="35"/>
      <c r="Q20" s="35"/>
      <c r="R20" s="35"/>
      <c r="S20" s="35"/>
      <c r="T20" s="35"/>
      <c r="U20" s="35"/>
    </row>
    <row r="21" s="11" customFormat="true" ht="42" hidden="false" customHeight="true" outlineLevel="0" collapsed="false">
      <c r="A21" s="27"/>
      <c r="B21" s="21"/>
      <c r="C21" s="21"/>
      <c r="D21" s="21"/>
      <c r="E21" s="21"/>
      <c r="F21" s="21"/>
      <c r="G21" s="31"/>
      <c r="H21" s="31"/>
      <c r="I21" s="31"/>
      <c r="J21" s="44"/>
      <c r="K21" s="44"/>
      <c r="L21" s="44"/>
      <c r="M21" s="27"/>
      <c r="N21" s="45" t="s">
        <v>49</v>
      </c>
      <c r="O21" s="45"/>
      <c r="P21" s="35"/>
      <c r="Q21" s="35"/>
      <c r="R21" s="35"/>
      <c r="S21" s="35"/>
      <c r="T21" s="35"/>
      <c r="U21" s="35"/>
    </row>
    <row r="22" s="11" customFormat="true" ht="42" hidden="false" customHeight="true" outlineLevel="0" collapsed="false">
      <c r="A22" s="27"/>
      <c r="B22" s="21"/>
      <c r="C22" s="21"/>
      <c r="D22" s="21"/>
      <c r="E22" s="21"/>
      <c r="F22" s="21"/>
      <c r="G22" s="31"/>
      <c r="H22" s="31"/>
      <c r="I22" s="31"/>
      <c r="J22" s="44"/>
      <c r="K22" s="44"/>
      <c r="L22" s="44"/>
      <c r="M22" s="27"/>
      <c r="N22" s="19" t="s">
        <v>50</v>
      </c>
      <c r="O22" s="19"/>
      <c r="P22" s="31"/>
      <c r="Q22" s="31"/>
      <c r="R22" s="46" t="s">
        <v>25</v>
      </c>
      <c r="S22" s="46"/>
      <c r="T22" s="47"/>
      <c r="U22" s="47"/>
    </row>
    <row r="23" s="11" customFormat="true" ht="42" hidden="false" customHeight="true" outlineLevel="0" collapsed="false">
      <c r="A23" s="27"/>
      <c r="B23" s="24"/>
      <c r="C23" s="24"/>
      <c r="D23" s="24"/>
      <c r="E23" s="24"/>
      <c r="F23" s="24"/>
      <c r="G23" s="36"/>
      <c r="H23" s="36"/>
      <c r="I23" s="36"/>
      <c r="J23" s="40"/>
      <c r="K23" s="40"/>
      <c r="L23" s="40"/>
      <c r="M23" s="27"/>
      <c r="N23" s="48" t="s">
        <v>51</v>
      </c>
      <c r="O23" s="48"/>
      <c r="P23" s="40"/>
      <c r="Q23" s="40"/>
      <c r="R23" s="40"/>
      <c r="S23" s="40"/>
      <c r="T23" s="40"/>
      <c r="U23" s="40"/>
    </row>
    <row r="24" s="11" customFormat="true" ht="42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1"/>
      <c r="M24" s="27" t="s">
        <v>52</v>
      </c>
      <c r="N24" s="27"/>
      <c r="O24" s="27"/>
      <c r="P24" s="52"/>
      <c r="Q24" s="52"/>
      <c r="R24" s="52"/>
      <c r="S24" s="52"/>
      <c r="T24" s="52"/>
      <c r="U24" s="52"/>
    </row>
    <row r="25" s="11" customFormat="true" ht="60" hidden="false" customHeight="true" outlineLevel="0" collapsed="false">
      <c r="A25" s="53" t="s">
        <v>50</v>
      </c>
      <c r="B25" s="53"/>
      <c r="C25" s="53"/>
      <c r="D25" s="53"/>
      <c r="E25" s="53"/>
      <c r="F25" s="53"/>
      <c r="G25" s="53"/>
      <c r="H25" s="28" t="s">
        <v>53</v>
      </c>
      <c r="I25" s="28"/>
      <c r="J25" s="28"/>
      <c r="K25" s="28"/>
      <c r="L25" s="30" t="s">
        <v>54</v>
      </c>
      <c r="M25" s="30"/>
      <c r="N25" s="30"/>
      <c r="O25" s="30"/>
      <c r="P25" s="30"/>
      <c r="Q25" s="30"/>
      <c r="R25" s="30"/>
      <c r="S25" s="30"/>
      <c r="T25" s="30"/>
      <c r="U25" s="30"/>
    </row>
    <row r="26" s="11" customFormat="true" ht="57.75" hidden="false" customHeight="true" outlineLevel="0" collapsed="false">
      <c r="A26" s="54" t="s">
        <v>55</v>
      </c>
      <c r="B26" s="55" t="s">
        <v>56</v>
      </c>
      <c r="C26" s="31"/>
      <c r="D26" s="31"/>
      <c r="E26" s="56" t="s">
        <v>25</v>
      </c>
      <c r="F26" s="31"/>
      <c r="G26" s="31"/>
      <c r="H26" s="21"/>
      <c r="I26" s="21"/>
      <c r="J26" s="21"/>
      <c r="K26" s="21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s="11" customFormat="true" ht="57.75" hidden="false" customHeight="true" outlineLevel="0" collapsed="false">
      <c r="A27" s="54"/>
      <c r="B27" s="55"/>
      <c r="C27" s="31"/>
      <c r="D27" s="31"/>
      <c r="E27" s="56" t="s">
        <v>25</v>
      </c>
      <c r="F27" s="31"/>
      <c r="G27" s="31"/>
      <c r="H27" s="21"/>
      <c r="I27" s="21"/>
      <c r="J27" s="21"/>
      <c r="K27" s="21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s="11" customFormat="true" ht="57.75" hidden="false" customHeight="true" outlineLevel="0" collapsed="false">
      <c r="A28" s="54"/>
      <c r="B28" s="57" t="s">
        <v>57</v>
      </c>
      <c r="C28" s="31"/>
      <c r="D28" s="31"/>
      <c r="E28" s="56" t="s">
        <v>25</v>
      </c>
      <c r="F28" s="31"/>
      <c r="G28" s="31"/>
      <c r="H28" s="21"/>
      <c r="I28" s="21"/>
      <c r="J28" s="21"/>
      <c r="K28" s="21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s="11" customFormat="true" ht="57.75" hidden="false" customHeight="true" outlineLevel="0" collapsed="false">
      <c r="A29" s="54"/>
      <c r="B29" s="57"/>
      <c r="C29" s="31"/>
      <c r="D29" s="31"/>
      <c r="E29" s="56" t="s">
        <v>25</v>
      </c>
      <c r="F29" s="31"/>
      <c r="G29" s="31"/>
      <c r="H29" s="21"/>
      <c r="I29" s="21"/>
      <c r="J29" s="21"/>
      <c r="K29" s="21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11" customFormat="true" ht="57.75" hidden="false" customHeight="true" outlineLevel="0" collapsed="false">
      <c r="A30" s="54"/>
      <c r="B30" s="57"/>
      <c r="C30" s="36"/>
      <c r="D30" s="36"/>
      <c r="E30" s="58" t="s">
        <v>25</v>
      </c>
      <c r="F30" s="36"/>
      <c r="G30" s="36"/>
      <c r="H30" s="24"/>
      <c r="I30" s="24"/>
      <c r="J30" s="24"/>
      <c r="K30" s="24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s="11" customFormat="true" ht="57.75" hidden="false" customHeight="true" outlineLevel="0" collapsed="false">
      <c r="A31" s="59" t="s">
        <v>50</v>
      </c>
      <c r="B31" s="59"/>
      <c r="C31" s="59"/>
      <c r="D31" s="59"/>
      <c r="E31" s="59"/>
      <c r="F31" s="59"/>
      <c r="G31" s="59"/>
      <c r="H31" s="60" t="s">
        <v>53</v>
      </c>
      <c r="I31" s="60"/>
      <c r="J31" s="60"/>
      <c r="K31" s="60"/>
      <c r="L31" s="61" t="s">
        <v>54</v>
      </c>
      <c r="M31" s="61"/>
      <c r="N31" s="61"/>
      <c r="O31" s="61"/>
      <c r="P31" s="61"/>
      <c r="Q31" s="61"/>
      <c r="R31" s="61"/>
      <c r="S31" s="61"/>
      <c r="T31" s="61"/>
      <c r="U31" s="61"/>
    </row>
    <row r="32" s="11" customFormat="true" ht="57.75" hidden="false" customHeight="true" outlineLevel="0" collapsed="false">
      <c r="A32" s="62" t="s">
        <v>58</v>
      </c>
      <c r="B32" s="55" t="s">
        <v>59</v>
      </c>
      <c r="C32" s="31"/>
      <c r="D32" s="31"/>
      <c r="E32" s="56" t="s">
        <v>25</v>
      </c>
      <c r="F32" s="31"/>
      <c r="G32" s="31"/>
      <c r="H32" s="21"/>
      <c r="I32" s="21"/>
      <c r="J32" s="21"/>
      <c r="K32" s="21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s="11" customFormat="true" ht="57.75" hidden="false" customHeight="true" outlineLevel="0" collapsed="false">
      <c r="A33" s="62"/>
      <c r="B33" s="55"/>
      <c r="C33" s="31"/>
      <c r="D33" s="31"/>
      <c r="E33" s="56" t="s">
        <v>25</v>
      </c>
      <c r="F33" s="31"/>
      <c r="G33" s="31"/>
      <c r="H33" s="21"/>
      <c r="I33" s="21"/>
      <c r="J33" s="21"/>
      <c r="K33" s="21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s="11" customFormat="true" ht="57.75" hidden="false" customHeight="true" outlineLevel="0" collapsed="false">
      <c r="A34" s="62"/>
      <c r="B34" s="63" t="s">
        <v>60</v>
      </c>
      <c r="C34" s="31"/>
      <c r="D34" s="31"/>
      <c r="E34" s="56" t="s">
        <v>25</v>
      </c>
      <c r="F34" s="31"/>
      <c r="G34" s="31"/>
      <c r="H34" s="21"/>
      <c r="I34" s="21"/>
      <c r="J34" s="21"/>
      <c r="K34" s="21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11" customFormat="true" ht="57.75" hidden="false" customHeight="true" outlineLevel="0" collapsed="false">
      <c r="A35" s="62"/>
      <c r="B35" s="63"/>
      <c r="C35" s="31"/>
      <c r="D35" s="31"/>
      <c r="E35" s="56" t="s">
        <v>25</v>
      </c>
      <c r="F35" s="31"/>
      <c r="G35" s="31"/>
      <c r="H35" s="21"/>
      <c r="I35" s="21"/>
      <c r="J35" s="21"/>
      <c r="K35" s="21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s="11" customFormat="true" ht="57.75" hidden="false" customHeight="true" outlineLevel="0" collapsed="false">
      <c r="A36" s="62"/>
      <c r="B36" s="63"/>
      <c r="C36" s="64"/>
      <c r="D36" s="64"/>
      <c r="E36" s="65" t="s">
        <v>25</v>
      </c>
      <c r="F36" s="64"/>
      <c r="G36" s="64"/>
      <c r="H36" s="66"/>
      <c r="I36" s="66"/>
      <c r="J36" s="66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s="11" customFormat="true" ht="57.75" hidden="false" customHeight="true" outlineLevel="0" collapsed="false">
      <c r="A37" s="27" t="s">
        <v>61</v>
      </c>
      <c r="B37" s="28" t="s">
        <v>50</v>
      </c>
      <c r="C37" s="28"/>
      <c r="D37" s="28"/>
      <c r="E37" s="28"/>
      <c r="F37" s="28"/>
      <c r="G37" s="28" t="s">
        <v>62</v>
      </c>
      <c r="H37" s="28"/>
      <c r="I37" s="28"/>
      <c r="J37" s="28" t="s">
        <v>63</v>
      </c>
      <c r="K37" s="28"/>
      <c r="L37" s="28" t="s">
        <v>64</v>
      </c>
      <c r="M37" s="28" t="s">
        <v>65</v>
      </c>
      <c r="N37" s="28" t="s">
        <v>66</v>
      </c>
      <c r="O37" s="28" t="s">
        <v>67</v>
      </c>
      <c r="P37" s="28"/>
      <c r="Q37" s="30" t="s">
        <v>68</v>
      </c>
      <c r="R37" s="30"/>
      <c r="S37" s="30"/>
      <c r="T37" s="30"/>
      <c r="U37" s="30"/>
    </row>
    <row r="38" s="11" customFormat="true" ht="57.75" hidden="false" customHeight="true" outlineLevel="0" collapsed="false">
      <c r="A38" s="27"/>
      <c r="B38" s="31"/>
      <c r="C38" s="31"/>
      <c r="D38" s="56" t="s">
        <v>25</v>
      </c>
      <c r="E38" s="31"/>
      <c r="F38" s="31"/>
      <c r="G38" s="21"/>
      <c r="H38" s="21"/>
      <c r="I38" s="21"/>
      <c r="J38" s="21"/>
      <c r="K38" s="21"/>
      <c r="L38" s="32"/>
      <c r="M38" s="32"/>
      <c r="N38" s="32"/>
      <c r="O38" s="21"/>
      <c r="P38" s="21"/>
      <c r="Q38" s="35"/>
      <c r="R38" s="35"/>
      <c r="S38" s="35"/>
      <c r="T38" s="35"/>
      <c r="U38" s="35"/>
    </row>
    <row r="39" s="11" customFormat="true" ht="57.75" hidden="false" customHeight="true" outlineLevel="0" collapsed="false">
      <c r="A39" s="27"/>
      <c r="B39" s="31"/>
      <c r="C39" s="31"/>
      <c r="D39" s="56" t="s">
        <v>25</v>
      </c>
      <c r="E39" s="31"/>
      <c r="F39" s="31"/>
      <c r="G39" s="21"/>
      <c r="H39" s="21"/>
      <c r="I39" s="21"/>
      <c r="J39" s="21"/>
      <c r="K39" s="21"/>
      <c r="L39" s="32"/>
      <c r="M39" s="32"/>
      <c r="N39" s="32"/>
      <c r="O39" s="21"/>
      <c r="P39" s="21"/>
      <c r="Q39" s="35"/>
      <c r="R39" s="35"/>
      <c r="S39" s="35"/>
      <c r="T39" s="35"/>
      <c r="U39" s="35"/>
    </row>
    <row r="40" s="11" customFormat="true" ht="57.75" hidden="false" customHeight="true" outlineLevel="0" collapsed="false">
      <c r="A40" s="27"/>
      <c r="B40" s="31"/>
      <c r="C40" s="31"/>
      <c r="D40" s="56" t="s">
        <v>25</v>
      </c>
      <c r="E40" s="31"/>
      <c r="F40" s="31"/>
      <c r="G40" s="21"/>
      <c r="H40" s="21"/>
      <c r="I40" s="21"/>
      <c r="J40" s="21"/>
      <c r="K40" s="21"/>
      <c r="L40" s="32"/>
      <c r="M40" s="32"/>
      <c r="N40" s="32"/>
      <c r="O40" s="21"/>
      <c r="P40" s="21"/>
      <c r="Q40" s="35"/>
      <c r="R40" s="35"/>
      <c r="S40" s="35"/>
      <c r="T40" s="35"/>
      <c r="U40" s="35"/>
    </row>
    <row r="41" s="11" customFormat="true" ht="57.75" hidden="false" customHeight="true" outlineLevel="0" collapsed="false">
      <c r="A41" s="27"/>
      <c r="B41" s="36"/>
      <c r="C41" s="36"/>
      <c r="D41" s="58" t="s">
        <v>25</v>
      </c>
      <c r="E41" s="36"/>
      <c r="F41" s="36"/>
      <c r="G41" s="24"/>
      <c r="H41" s="24"/>
      <c r="I41" s="24"/>
      <c r="J41" s="24"/>
      <c r="K41" s="24"/>
      <c r="L41" s="39"/>
      <c r="M41" s="39"/>
      <c r="N41" s="39"/>
      <c r="O41" s="24"/>
      <c r="P41" s="24"/>
      <c r="Q41" s="40"/>
      <c r="R41" s="40"/>
      <c r="S41" s="40"/>
      <c r="T41" s="40"/>
      <c r="U41" s="40"/>
    </row>
    <row r="42" s="11" customFormat="true" ht="42.75" hidden="false" customHeight="true" outlineLevel="0" collapsed="false">
      <c r="A42" s="68" t="s">
        <v>69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s="11" customFormat="true" ht="42.75" hidden="false" customHeight="true" outlineLevel="0" collapsed="false">
      <c r="A43" s="69" t="s">
        <v>70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11" customFormat="true" ht="39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11" customFormat="true" ht="39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s="11" customFormat="true" ht="39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s="11" customFormat="true" ht="39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s="11" customFormat="true" ht="39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s="11" customFormat="true" ht="39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s="11" customFormat="true" ht="57.6" hidden="false" customHeight="true" outlineLevel="0" collapsed="false">
      <c r="A50" s="71" t="s">
        <v>7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s="11" customFormat="true" ht="39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s="11" customFormat="true" ht="39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</row>
    <row r="53" s="11" customFormat="true" ht="39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</row>
    <row r="54" s="11" customFormat="true" ht="39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11" customFormat="true" ht="39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11" customFormat="true" ht="39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11" customFormat="true" ht="40.5" hidden="false" customHeight="true" outlineLevel="0" collapsed="false">
      <c r="A57" s="69" t="s">
        <v>72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11" customFormat="true" ht="39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11" customFormat="true" ht="39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11" customFormat="true" ht="39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s="11" customFormat="true" ht="39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</row>
    <row r="62" s="11" customFormat="true" ht="39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s="11" customFormat="true" ht="39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s="11" customFormat="true" ht="40.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11" customFormat="true" ht="39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s="11" customFormat="true" ht="39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s="11" customFormat="true" ht="39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s="11" customFormat="true" ht="39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s="11" customFormat="true" ht="39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  <row r="70" s="11" customFormat="true" ht="39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</row>
    <row r="71" s="11" customFormat="true" ht="50.1" hidden="false" customHeight="true" outlineLevel="0" collapsed="false">
      <c r="A71" s="73" t="s">
        <v>7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4" t="s">
        <v>75</v>
      </c>
      <c r="S71" s="74"/>
      <c r="T71" s="74"/>
      <c r="U71" s="74"/>
    </row>
    <row r="72" s="11" customFormat="true" ht="50.1" hidden="false" customHeight="true" outlineLevel="0" collapsed="false">
      <c r="A72" s="73" t="s">
        <v>76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5" t="s">
        <v>77</v>
      </c>
      <c r="S72" s="75"/>
      <c r="T72" s="76" t="s">
        <v>78</v>
      </c>
      <c r="U72" s="76"/>
    </row>
    <row r="73" s="11" customFormat="true" ht="40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</row>
    <row r="74" s="11" customFormat="tru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78"/>
    </row>
    <row r="75" customFormat="false" ht="51" hidden="false" customHeight="true" outlineLevel="0" collapsed="false"/>
  </sheetData>
  <mergeCells count="215">
    <mergeCell ref="A1:U1"/>
    <mergeCell ref="A2:D7"/>
    <mergeCell ref="E2:F3"/>
    <mergeCell ref="G2:H2"/>
    <mergeCell ref="I2:U2"/>
    <mergeCell ref="G3:H3"/>
    <mergeCell ref="I3:U3"/>
    <mergeCell ref="E4:F4"/>
    <mergeCell ref="G4:U4"/>
    <mergeCell ref="E5:F5"/>
    <mergeCell ref="G5:U5"/>
    <mergeCell ref="E6:F7"/>
    <mergeCell ref="G6:H6"/>
    <mergeCell ref="I6:L6"/>
    <mergeCell ref="M6:N6"/>
    <mergeCell ref="O6:Q6"/>
    <mergeCell ref="G7:H7"/>
    <mergeCell ref="I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U15"/>
    <mergeCell ref="B16:C16"/>
    <mergeCell ref="D16:F16"/>
    <mergeCell ref="G16:I16"/>
    <mergeCell ref="J16:K16"/>
    <mergeCell ref="L16:U16"/>
    <mergeCell ref="B17:C17"/>
    <mergeCell ref="D17:F17"/>
    <mergeCell ref="G17:I17"/>
    <mergeCell ref="J17:K17"/>
    <mergeCell ref="L17:U17"/>
    <mergeCell ref="B18:C18"/>
    <mergeCell ref="D18:F18"/>
    <mergeCell ref="G18:I18"/>
    <mergeCell ref="J18:K18"/>
    <mergeCell ref="L18:U18"/>
    <mergeCell ref="A19:A23"/>
    <mergeCell ref="B19:C19"/>
    <mergeCell ref="D19:F19"/>
    <mergeCell ref="G19:I19"/>
    <mergeCell ref="J19:L19"/>
    <mergeCell ref="M19:M23"/>
    <mergeCell ref="N19:O19"/>
    <mergeCell ref="P19:U19"/>
    <mergeCell ref="B20:C20"/>
    <mergeCell ref="D20:F20"/>
    <mergeCell ref="G20:I20"/>
    <mergeCell ref="J20:L20"/>
    <mergeCell ref="N20:O20"/>
    <mergeCell ref="P20:U20"/>
    <mergeCell ref="B21:C21"/>
    <mergeCell ref="D21:F21"/>
    <mergeCell ref="G21:I21"/>
    <mergeCell ref="J21:L21"/>
    <mergeCell ref="N21:O21"/>
    <mergeCell ref="P21:U21"/>
    <mergeCell ref="B22:C22"/>
    <mergeCell ref="D22:F22"/>
    <mergeCell ref="G22:I22"/>
    <mergeCell ref="J22:L22"/>
    <mergeCell ref="N22:O22"/>
    <mergeCell ref="P22:Q22"/>
    <mergeCell ref="R22:S22"/>
    <mergeCell ref="T22:U22"/>
    <mergeCell ref="B23:C23"/>
    <mergeCell ref="D23:F23"/>
    <mergeCell ref="G23:I23"/>
    <mergeCell ref="J23:L23"/>
    <mergeCell ref="N23:O23"/>
    <mergeCell ref="P23:U23"/>
    <mergeCell ref="M24:O24"/>
    <mergeCell ref="P24:U24"/>
    <mergeCell ref="A25:G25"/>
    <mergeCell ref="H25:K25"/>
    <mergeCell ref="L25:U25"/>
    <mergeCell ref="A26:A30"/>
    <mergeCell ref="B26:B27"/>
    <mergeCell ref="C26:D26"/>
    <mergeCell ref="F26:G26"/>
    <mergeCell ref="H26:K26"/>
    <mergeCell ref="L26:U26"/>
    <mergeCell ref="C27:D27"/>
    <mergeCell ref="F27:G27"/>
    <mergeCell ref="H27:K27"/>
    <mergeCell ref="L27:U27"/>
    <mergeCell ref="B28:B30"/>
    <mergeCell ref="C28:D28"/>
    <mergeCell ref="F28:G28"/>
    <mergeCell ref="H28:K28"/>
    <mergeCell ref="L28:U28"/>
    <mergeCell ref="C29:D29"/>
    <mergeCell ref="F29:G29"/>
    <mergeCell ref="H29:K29"/>
    <mergeCell ref="L29:U29"/>
    <mergeCell ref="C30:D30"/>
    <mergeCell ref="F30:G30"/>
    <mergeCell ref="H30:K30"/>
    <mergeCell ref="L30:U30"/>
    <mergeCell ref="A31:G31"/>
    <mergeCell ref="H31:K31"/>
    <mergeCell ref="L31:U31"/>
    <mergeCell ref="A32:A36"/>
    <mergeCell ref="B32:B33"/>
    <mergeCell ref="C32:D32"/>
    <mergeCell ref="F32:G32"/>
    <mergeCell ref="H32:K32"/>
    <mergeCell ref="L32:U32"/>
    <mergeCell ref="C33:D33"/>
    <mergeCell ref="F33:G33"/>
    <mergeCell ref="H33:K33"/>
    <mergeCell ref="L33:U33"/>
    <mergeCell ref="B34:B36"/>
    <mergeCell ref="C34:D34"/>
    <mergeCell ref="F34:G34"/>
    <mergeCell ref="H34:K34"/>
    <mergeCell ref="L34:U34"/>
    <mergeCell ref="C35:D35"/>
    <mergeCell ref="F35:G35"/>
    <mergeCell ref="H35:K35"/>
    <mergeCell ref="L35:U35"/>
    <mergeCell ref="C36:D36"/>
    <mergeCell ref="F36:G36"/>
    <mergeCell ref="H36:K36"/>
    <mergeCell ref="L36:U36"/>
    <mergeCell ref="A37:A41"/>
    <mergeCell ref="B37:F37"/>
    <mergeCell ref="G37:I37"/>
    <mergeCell ref="J37:K37"/>
    <mergeCell ref="O37:P37"/>
    <mergeCell ref="Q37:U37"/>
    <mergeCell ref="B38:C38"/>
    <mergeCell ref="E38:F38"/>
    <mergeCell ref="G38:I38"/>
    <mergeCell ref="J38:K38"/>
    <mergeCell ref="O38:P38"/>
    <mergeCell ref="Q38:U38"/>
    <mergeCell ref="B39:C39"/>
    <mergeCell ref="E39:F39"/>
    <mergeCell ref="G39:I39"/>
    <mergeCell ref="J39:K39"/>
    <mergeCell ref="O39:P39"/>
    <mergeCell ref="Q39:U39"/>
    <mergeCell ref="B40:C40"/>
    <mergeCell ref="E40:F40"/>
    <mergeCell ref="G40:I40"/>
    <mergeCell ref="J40:K40"/>
    <mergeCell ref="O40:P40"/>
    <mergeCell ref="Q40:U40"/>
    <mergeCell ref="B41:C41"/>
    <mergeCell ref="E41:F41"/>
    <mergeCell ref="G41:I41"/>
    <mergeCell ref="J41:K41"/>
    <mergeCell ref="O41:P41"/>
    <mergeCell ref="Q41:U41"/>
    <mergeCell ref="A42:U42"/>
    <mergeCell ref="A43:U43"/>
    <mergeCell ref="A44:U49"/>
    <mergeCell ref="A50:U50"/>
    <mergeCell ref="A51:U56"/>
    <mergeCell ref="A57:U57"/>
    <mergeCell ref="A58:U63"/>
    <mergeCell ref="A64:U64"/>
    <mergeCell ref="A65:U70"/>
    <mergeCell ref="A71:Q71"/>
    <mergeCell ref="R71:U71"/>
    <mergeCell ref="A72:Q72"/>
    <mergeCell ref="R72:S72"/>
    <mergeCell ref="T72:U72"/>
    <mergeCell ref="A73:U73"/>
  </mergeCells>
  <dataValidations count="93">
    <dataValidation allowBlank="true" error="변경금지! 취소버튼을 누르세요!" errorStyle="stop" operator="between" showDropDown="false" showErrorMessage="true" showInputMessage="false" sqref="A1:U1" type="textLength">
      <formula1>A44</formula1>
      <formula2>A44</formula2>
    </dataValidation>
    <dataValidation allowBlank="true" errorStyle="stop" operator="between" prompt="자기소개서는 각 항목별로 최대 700자까지 입력가능" showDropDown="false" showErrorMessage="true" showInputMessage="true" sqref="A42" type="none">
      <formula1>0</formula1>
      <formula2>0</formula2>
    </dataValidation>
    <dataValidation allowBlank="true" errorStyle="stop" operator="between" prompt="칸늘리기 금지" showDropDown="false" showErrorMessage="true" showInputMessage="true" sqref="A37:A41 G38:K41 M38:U41 A43:U43 A50:U50 A57:U57 A64:U64" type="none">
      <formula1>0</formula1>
      <formula2>0</formula2>
    </dataValidation>
    <dataValidation allowBlank="true" errorStyle="stop" operator="between" prompt="칸 늘리기 및 수정 금지&#10;" showDropDown="false" showErrorMessage="true" showInputMessage="true" sqref="A73" type="none">
      <formula1>0</formula1>
      <formula2>0</formula2>
    </dataValidation>
    <dataValidation allowBlank="true" errorStyle="stop" operator="between" prompt="최대 70자까지 입력가능" showDropDown="false" showErrorMessage="true" showInputMessage="true" sqref="L32:U36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28:D30 F28:G30 C34:D36 F34:G36" type="none">
      <formula1>0</formula1>
      <formula2>0</formula2>
    </dataValidation>
    <dataValidation allowBlank="true" errorStyle="stop" operator="between" showDropDown="false" showErrorMessage="true" showInputMessage="false" sqref="N22:O22 A25:G25 A31 B37:F37" type="custom">
      <formula1>"기간"</formula1>
      <formula2>0</formula2>
    </dataValidation>
    <dataValidation allowBlank="true" errorStyle="stop" operator="between" showDropDown="false" showErrorMessage="true" showInputMessage="false" sqref="E26:E30 E32:E36 D38:D41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37:I37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37:K37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37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37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37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37:P37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37:U37" type="custom">
      <formula1>"업무내용"</formula1>
      <formula2>0</formula2>
    </dataValidation>
    <dataValidation allowBlank="true" errorStyle="stop" operator="between" prompt="YYMMDD&#10;형식으로 입력&#10;" showDropDown="false" showErrorMessage="false" showInputMessage="true" sqref="C26:D27 F26:G27 C32:D33 F32:G33" type="none">
      <formula1>0</formula1>
      <formula2>0</formula2>
    </dataValidation>
    <dataValidation allowBlank="true" errorStyle="stop" operator="between" showDropDown="false" showErrorMessage="true" showInputMessage="false" sqref="H25:K25 H31:K31" type="custom">
      <formula1>"기관"</formula1>
      <formula2>0</formula2>
    </dataValidation>
    <dataValidation allowBlank="true" errorStyle="stop" operator="between" showDropDown="false" showErrorMessage="true" showInputMessage="false" sqref="L25:U25 L31:U31" type="custom">
      <formula1>"활동내용"</formula1>
      <formula2>0</formula2>
    </dataValidation>
    <dataValidation allowBlank="true" errorStyle="stop" operator="between" showDropDown="false" showErrorMessage="false" showInputMessage="false" sqref="B26:B27 B32:B33" type="custom">
      <formula1>"실습"</formula1>
      <formula2>0</formula2>
    </dataValidation>
    <dataValidation allowBlank="true" error="변경금지! 취소버튼을 눌러주세요!" errorStyle="stop" operator="between" showDropDown="false" showErrorMessage="false" showInputMessage="false" sqref="O6:Q6" type="custom">
      <formula1>" "</formula1>
      <formula2>0</formula2>
    </dataValidation>
    <dataValidation allowBlank="true" errorStyle="stop" operator="between" prompt="YYMMDD형식으로 입력합니다" showDropDown="false" showErrorMessage="true" showInputMessage="true" sqref="B10:C14 E10:F14 P22:Q22 T22:U22" type="none">
      <formula1>0</formula1>
      <formula2>0</formula2>
    </dataValidation>
    <dataValidation allowBlank="true" errorStyle="stop" operator="between" showDropDown="false" showErrorMessage="true" showInputMessage="false" sqref="P21:U21" type="list">
      <formula1>"이병,일병,상병,병장,하사,중사,상사,소위,중위,대위,소령,중령,대령,기타"</formula1>
      <formula2>0</formula2>
    </dataValidation>
    <dataValidation allowBlank="true" errorStyle="stop" operator="between" showDropDown="false" showErrorMessage="true" showInputMessage="false" sqref="P20:U20" type="list">
      <formula1>"육군,해군,공군,기타"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showDropDown="false" showErrorMessage="true" showInputMessage="false" sqref="P19:U19" type="list">
      <formula1>"필,미필,병특중,학사장교,ROTC,면제,복무중,여자"</formula1>
      <formula2>0</formula2>
    </dataValidation>
    <dataValidation allowBlank="true" errorStyle="stop" operator="between" prompt="운전면허 기재 금지" showDropDown="false" showErrorMessage="true" showInputMessage="false" sqref="D20:D23 B21:B23" type="none">
      <formula1>0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3 I2:I3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YYYY/MM/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최대 20자까지 &#10;입력가능합니다.&#10;&#10;" showDropDown="false" showErrorMessage="true" showInputMessage="true" sqref="P23:U23" type="none">
      <formula1>0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6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4:F4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G6:H6" type="custom">
      <formula1>"(연착처1)"</formula1>
      <formula2>0</formula2>
    </dataValidation>
    <dataValidation allowBlank="true" errorStyle="stop" operator="between" showDropDown="false" showErrorMessage="true" showInputMessage="false" sqref="G7:H7" type="custom">
      <formula1>"(연락처2)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" type="custom">
      <formula1>"점수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:M23" type="custom">
      <formula1>"병역"</formula1>
      <formula2>0</formula2>
    </dataValidation>
    <dataValidation allowBlank="true" errorStyle="stop" operator="between" showDropDown="false" showErrorMessage="true" showInputMessage="false" sqref="N19:O19" type="custom">
      <formula1>"군필여부"</formula1>
      <formula2>0</formula2>
    </dataValidation>
    <dataValidation allowBlank="true" errorStyle="stop" operator="between" showDropDown="false" showErrorMessage="true" showInputMessage="false" sqref="N20:O20" type="custom">
      <formula1>"군별"</formula1>
      <formula2>0</formula2>
    </dataValidation>
    <dataValidation allowBlank="true" errorStyle="stop" operator="between" showDropDown="false" showErrorMessage="true" showInputMessage="false" sqref="N21:O21" type="custom">
      <formula1>"계급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R22:S22" type="custom">
      <formula1>"~"</formula1>
      <formula2>0</formula2>
    </dataValidation>
    <dataValidation allowBlank="true" errorStyle="stop" operator="between" showDropDown="false" showErrorMessage="true" showInputMessage="false" sqref="N23:O23" type="custom">
      <formula1>"면제사유"</formula1>
      <formula2>0</formula2>
    </dataValidation>
    <dataValidation allowBlank="true" errorStyle="stop" operator="between" showDropDown="false" showErrorMessage="true" showInputMessage="false" sqref="A24" type="custom">
      <formula1>"종교"</formula1>
      <formula2>0</formula2>
    </dataValidation>
    <dataValidation allowBlank="true" errorStyle="stop" operator="between" showDropDown="false" showErrorMessage="true" showInputMessage="fals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="680자 이상의 입력은 불가능합니다!" errorStyle="stop" errorTitle="텍스트 길이 오류!" operator="lessThanOrEqual" prompt="칸늘리기 금지&#10;" showDropDown="false" showErrorMessage="true" showInputMessage="true" sqref="V44:IV49" type="none">
      <formula1>0</formula1>
      <formula2>0</formula2>
    </dataValidation>
    <dataValidation allowBlank="true" error="500자 이상의 입력은 불가능합니다. " errorStyle="stop" errorTitle="텍스트 길이 오류!" operator="between" prompt="워드프로세스를 활용하여 제한 글자수 내로 작성하여 주시기 바랍니다." promptTitle="칸늘리기 등 서식 변경 금지" showDropDown="false" showErrorMessage="true" showInputMessage="true" sqref="A44:U49 A51:U56 A58:U63 A65:U70" type="custom">
      <formula1>LEN(A51)&lt;550</formula1>
      <formula2>0</formula2>
    </dataValidation>
    <dataValidation allowBlank="true" errorStyle="stop" operator="between" showDropDown="false" showErrorMessage="false" showInputMessage="false" sqref="B34:B36" type="custom">
      <formula1>"기타활동"</formula1>
      <formula2>0</formula2>
    </dataValidation>
    <dataValidation allowBlank="true" errorStyle="stop" operator="between" prompt="각 항목별 4개까지 입력가능&#10;" showDropDown="false" showErrorMessage="false" showInputMessage="true" sqref="A32:A36" type="none">
      <formula1>0</formula1>
      <formula2>0</formula2>
    </dataValidation>
    <dataValidation allowBlank="true" errorStyle="stop" operator="between" showDropDown="false" showErrorMessage="false" showInputMessage="false" sqref="B28:B30" type="custom">
      <formula1>"자원봉사"</formula1>
      <formula2>0</formula2>
    </dataValidation>
    <dataValidation allowBlank="true" errorStyle="stop" operator="between" prompt="각 항목별 4개까지 입력 가능&#10;" showDropDown="false" showErrorMessage="false" showInputMessage="true" sqref="A26:A30" type="custom">
      <formula1>"굿네이버스"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38:C41 E38:F41" type="none">
      <formula1>0</formula1>
      <formula2>0</formula2>
    </dataValidation>
    <dataValidation allowBlank="true" errorStyle="stop" operator="between" showDropDown="false" showErrorMessage="true" showInputMessage="false" sqref="L38:L41" type="list">
      <formula1>"정규직,인턴,계약직,프리랜서"</formula1>
      <formula2>0</formula2>
    </dataValidation>
    <dataValidation allowBlank="true" errorStyle="stop" operator="between" prompt="YYYY.MM.DD 형식으로 입력&#10;" showDropDown="false" showErrorMessage="true" showInputMessage="true" sqref="G4" type="none">
      <formula1>0</formula1>
      <formula2>0</formula2>
    </dataValidation>
    <dataValidation allowBlank="true" errorStyle="stop" operator="between" prompt="최대 20자까지 입력가능" showDropDown="false" showErrorMessage="true" showInputMessage="true" sqref="L26:U30" type="none">
      <formula1>0</formula1>
      <formula2>0</formula2>
    </dataValidation>
    <dataValidation allowBlank="true" error="변경금지! 취소버튼을 눌러주세요!" errorStyle="stop" operator="between" prompt="칸 늘리기 및 수정 금지" showDropDown="false" showErrorMessage="false" showInputMessage="true" sqref="A71:A72" type="custom">
      <formula1>" "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Style="stop" operator="between" prompt="YYYYMMDD형식으로 입력합니다" showDropDown="false" showErrorMessage="true" showInputMessage="true" sqref="B9:C9 E9:F9" type="none">
      <formula1>0</formula1>
      <formula2>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4.4" zeroHeight="false" outlineLevelRow="0" outlineLevelCol="0"/>
  <sheetData>
    <row r="1" customFormat="false" ht="15" hidden="false" customHeight="false" outlineLevel="0" collapsed="false"/>
    <row r="2" customFormat="false" ht="15" hidden="false" customHeight="true" outlineLevel="0" collapsed="false">
      <c r="A2" s="79" t="s">
        <v>7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</row>
    <row r="3" customFormat="false" ht="14.4" hidden="false" customHeight="false" outlineLevel="0" collapsed="false">
      <c r="A3" s="81" t="s">
        <v>3</v>
      </c>
      <c r="B3" s="81" t="s">
        <v>80</v>
      </c>
      <c r="C3" s="81" t="s">
        <v>81</v>
      </c>
      <c r="D3" s="81" t="s">
        <v>82</v>
      </c>
      <c r="E3" s="81" t="s">
        <v>83</v>
      </c>
      <c r="F3" s="81" t="s">
        <v>84</v>
      </c>
      <c r="G3" s="81" t="s">
        <v>7</v>
      </c>
      <c r="H3" s="81" t="s">
        <v>85</v>
      </c>
      <c r="I3" s="81" t="s">
        <v>86</v>
      </c>
      <c r="J3" s="82" t="s">
        <v>87</v>
      </c>
      <c r="K3" s="82" t="s">
        <v>88</v>
      </c>
      <c r="L3" s="81" t="s">
        <v>11</v>
      </c>
      <c r="M3" s="81" t="s">
        <v>12</v>
      </c>
      <c r="N3" s="81" t="s">
        <v>14</v>
      </c>
      <c r="O3" s="81" t="s">
        <v>15</v>
      </c>
      <c r="P3" s="81" t="s">
        <v>26</v>
      </c>
      <c r="Q3" s="81" t="s">
        <v>19</v>
      </c>
      <c r="R3" s="83" t="s">
        <v>20</v>
      </c>
      <c r="S3" s="83" t="s">
        <v>21</v>
      </c>
      <c r="T3" s="83" t="s">
        <v>24</v>
      </c>
      <c r="U3" s="83" t="s">
        <v>89</v>
      </c>
      <c r="V3" s="83" t="s">
        <v>19</v>
      </c>
      <c r="W3" s="83" t="s">
        <v>20</v>
      </c>
      <c r="X3" s="83" t="s">
        <v>21</v>
      </c>
      <c r="Y3" s="83" t="s">
        <v>90</v>
      </c>
      <c r="Z3" s="83" t="s">
        <v>91</v>
      </c>
      <c r="AA3" s="83" t="s">
        <v>92</v>
      </c>
      <c r="AB3" s="83" t="s">
        <v>24</v>
      </c>
      <c r="AC3" s="83" t="s">
        <v>93</v>
      </c>
      <c r="AD3" s="83" t="s">
        <v>19</v>
      </c>
      <c r="AE3" s="83" t="s">
        <v>20</v>
      </c>
      <c r="AF3" s="83" t="s">
        <v>21</v>
      </c>
      <c r="AG3" s="83" t="s">
        <v>90</v>
      </c>
      <c r="AH3" s="83" t="s">
        <v>91</v>
      </c>
      <c r="AI3" s="83" t="s">
        <v>92</v>
      </c>
      <c r="AJ3" s="83" t="s">
        <v>24</v>
      </c>
      <c r="AK3" s="83" t="s">
        <v>94</v>
      </c>
      <c r="AL3" s="83" t="s">
        <v>19</v>
      </c>
      <c r="AM3" s="83" t="s">
        <v>20</v>
      </c>
      <c r="AN3" s="83" t="s">
        <v>21</v>
      </c>
      <c r="AO3" s="83" t="s">
        <v>90</v>
      </c>
      <c r="AP3" s="83" t="s">
        <v>91</v>
      </c>
      <c r="AQ3" s="83" t="s">
        <v>92</v>
      </c>
      <c r="AR3" s="83" t="s">
        <v>24</v>
      </c>
      <c r="AS3" s="83" t="s">
        <v>95</v>
      </c>
      <c r="AT3" s="83" t="s">
        <v>19</v>
      </c>
      <c r="AU3" s="83" t="s">
        <v>20</v>
      </c>
      <c r="AV3" s="83" t="s">
        <v>21</v>
      </c>
      <c r="AW3" s="83" t="s">
        <v>90</v>
      </c>
      <c r="AX3" s="83" t="s">
        <v>91</v>
      </c>
      <c r="AY3" s="83" t="s">
        <v>92</v>
      </c>
      <c r="AZ3" s="83" t="s">
        <v>24</v>
      </c>
      <c r="BA3" s="83" t="s">
        <v>96</v>
      </c>
      <c r="BB3" s="83" t="s">
        <v>19</v>
      </c>
      <c r="BC3" s="83" t="s">
        <v>20</v>
      </c>
      <c r="BD3" s="83" t="s">
        <v>21</v>
      </c>
      <c r="BE3" s="83" t="s">
        <v>90</v>
      </c>
      <c r="BF3" s="83" t="s">
        <v>91</v>
      </c>
      <c r="BG3" s="83" t="s">
        <v>92</v>
      </c>
      <c r="BH3" s="83" t="s">
        <v>24</v>
      </c>
      <c r="BI3" s="83" t="s">
        <v>97</v>
      </c>
      <c r="BJ3" s="83" t="s">
        <v>34</v>
      </c>
      <c r="BK3" s="83" t="s">
        <v>35</v>
      </c>
      <c r="BL3" s="83" t="s">
        <v>36</v>
      </c>
      <c r="BM3" s="83" t="s">
        <v>37</v>
      </c>
      <c r="BN3" s="83" t="s">
        <v>98</v>
      </c>
      <c r="BO3" s="83" t="s">
        <v>99</v>
      </c>
      <c r="BP3" s="83" t="s">
        <v>34</v>
      </c>
      <c r="BQ3" s="83" t="s">
        <v>35</v>
      </c>
      <c r="BR3" s="83" t="s">
        <v>36</v>
      </c>
      <c r="BS3" s="83" t="s">
        <v>37</v>
      </c>
      <c r="BT3" s="83" t="s">
        <v>98</v>
      </c>
      <c r="BU3" s="83" t="s">
        <v>100</v>
      </c>
      <c r="BV3" s="83" t="s">
        <v>34</v>
      </c>
      <c r="BW3" s="83" t="s">
        <v>35</v>
      </c>
      <c r="BX3" s="83" t="s">
        <v>36</v>
      </c>
      <c r="BY3" s="83" t="s">
        <v>37</v>
      </c>
      <c r="BZ3" s="83" t="s">
        <v>98</v>
      </c>
      <c r="CA3" s="83" t="s">
        <v>101</v>
      </c>
      <c r="CB3" s="83" t="s">
        <v>102</v>
      </c>
      <c r="CC3" s="83" t="s">
        <v>103</v>
      </c>
      <c r="CD3" s="83" t="s">
        <v>104</v>
      </c>
      <c r="CE3" s="83" t="s">
        <v>43</v>
      </c>
      <c r="CF3" s="83" t="s">
        <v>105</v>
      </c>
      <c r="CG3" s="83" t="s">
        <v>106</v>
      </c>
      <c r="CH3" s="83" t="s">
        <v>107</v>
      </c>
      <c r="CI3" s="83" t="s">
        <v>108</v>
      </c>
      <c r="CJ3" s="83" t="s">
        <v>109</v>
      </c>
      <c r="CK3" s="84" t="s">
        <v>110</v>
      </c>
      <c r="CL3" s="83" t="s">
        <v>111</v>
      </c>
      <c r="CM3" s="83" t="s">
        <v>112</v>
      </c>
      <c r="CN3" s="85" t="s">
        <v>113</v>
      </c>
      <c r="CO3" s="85" t="s">
        <v>114</v>
      </c>
      <c r="CP3" s="85" t="s">
        <v>115</v>
      </c>
      <c r="CQ3" s="85" t="s">
        <v>116</v>
      </c>
    </row>
    <row r="4" customFormat="false" ht="14.4" hidden="false" customHeight="false" outlineLevel="0" collapsed="false">
      <c r="A4" s="0" t="n">
        <f aca="false">'이력서 및 자기소개서'!I2</f>
        <v>0</v>
      </c>
      <c r="B4" s="0" t="n">
        <f aca="false">'이력서 및 자기소개서'!Q2</f>
        <v>0</v>
      </c>
      <c r="C4" s="0" t="n">
        <f aca="false">'이력서 및 자기소개서'!Q3</f>
        <v>0</v>
      </c>
      <c r="D4" s="0" t="n">
        <f aca="false">'이력서 및 자기소개서'!G4</f>
        <v>0</v>
      </c>
      <c r="E4" s="0" t="n">
        <f aca="false">'이력서 및 자기소개서'!P4</f>
        <v>0</v>
      </c>
      <c r="F4" s="0" t="n">
        <f aca="false">'이력서 및 자기소개서'!T4</f>
        <v>0</v>
      </c>
      <c r="G4" s="0" t="n">
        <f aca="false">'이력서 및 자기소개서'!G5</f>
        <v>0</v>
      </c>
      <c r="H4" s="0" t="n">
        <f aca="false">'이력서 및 자기소개서'!I6</f>
        <v>0</v>
      </c>
      <c r="I4" s="0" t="n">
        <f aca="false">'이력서 및 자기소개서'!I7</f>
        <v>0</v>
      </c>
      <c r="J4" s="0" t="n">
        <f aca="false">'이력서 및 자기소개서'!O6</f>
        <v>0</v>
      </c>
      <c r="K4" s="0" t="n">
        <f aca="false">'이력서 및 자기소개서'!O7</f>
        <v>0</v>
      </c>
      <c r="L4" s="0" t="n">
        <f aca="false">'이력서 및 자기소개서'!S6</f>
        <v>0</v>
      </c>
      <c r="M4" s="0" t="n">
        <f aca="false">'이력서 및 자기소개서'!U6</f>
        <v>0</v>
      </c>
      <c r="N4" s="0" t="n">
        <f aca="false">'이력서 및 자기소개서'!S7</f>
        <v>0</v>
      </c>
      <c r="O4" s="0" t="n">
        <f aca="false">'이력서 및 자기소개서'!U7</f>
        <v>0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n">
        <f aca="false">'이력서 및 자기소개서'!G10</f>
        <v>0</v>
      </c>
      <c r="V4" s="0" t="n">
        <f aca="false">'이력서 및 자기소개서'!L10</f>
        <v>0</v>
      </c>
      <c r="W4" s="0" t="n">
        <f aca="false">'이력서 및 자기소개서'!M10</f>
        <v>0</v>
      </c>
      <c r="X4" s="0" t="n">
        <f aca="false">'이력서 및 자기소개서'!O10</f>
        <v>0</v>
      </c>
      <c r="Y4" s="0" t="n">
        <f aca="false">'이력서 및 자기소개서'!P10</f>
        <v>0</v>
      </c>
      <c r="Z4" s="0" t="n">
        <f aca="false">'이력서 및 자기소개서'!Q10</f>
        <v>0</v>
      </c>
      <c r="AA4" s="0" t="n">
        <f aca="false">'이력서 및 자기소개서'!S10</f>
        <v>0</v>
      </c>
      <c r="AB4" s="0" t="n">
        <f aca="false">'이력서 및 자기소개서'!T10</f>
        <v>0</v>
      </c>
      <c r="AC4" s="0" t="n">
        <f aca="false">'이력서 및 자기소개서'!G11</f>
        <v>0</v>
      </c>
      <c r="AD4" s="0" t="n">
        <f aca="false">'이력서 및 자기소개서'!L11</f>
        <v>0</v>
      </c>
      <c r="AE4" s="0" t="n">
        <f aca="false">'이력서 및 자기소개서'!M11</f>
        <v>0</v>
      </c>
      <c r="AF4" s="0" t="n">
        <f aca="false">'이력서 및 자기소개서'!O11</f>
        <v>0</v>
      </c>
      <c r="AG4" s="0" t="n">
        <f aca="false">'이력서 및 자기소개서'!P11</f>
        <v>0</v>
      </c>
      <c r="AH4" s="0" t="n">
        <f aca="false">'이력서 및 자기소개서'!Q11</f>
        <v>0</v>
      </c>
      <c r="AI4" s="0" t="n">
        <f aca="false">'이력서 및 자기소개서'!S11</f>
        <v>0</v>
      </c>
      <c r="AJ4" s="0" t="n">
        <f aca="false">'이력서 및 자기소개서'!T11</f>
        <v>0</v>
      </c>
      <c r="AK4" s="0" t="n">
        <f aca="false">'이력서 및 자기소개서'!G12</f>
        <v>0</v>
      </c>
      <c r="AL4" s="0" t="n">
        <f aca="false">'이력서 및 자기소개서'!L12</f>
        <v>0</v>
      </c>
      <c r="AM4" s="0" t="n">
        <f aca="false">'이력서 및 자기소개서'!M12</f>
        <v>0</v>
      </c>
      <c r="AN4" s="0" t="n">
        <f aca="false">'이력서 및 자기소개서'!O12</f>
        <v>0</v>
      </c>
      <c r="AO4" s="0" t="n">
        <f aca="false">'이력서 및 자기소개서'!P12</f>
        <v>0</v>
      </c>
      <c r="AP4" s="0" t="n">
        <f aca="false">'이력서 및 자기소개서'!Q12</f>
        <v>0</v>
      </c>
      <c r="AQ4" s="0" t="n">
        <f aca="false">'이력서 및 자기소개서'!S12</f>
        <v>0</v>
      </c>
      <c r="AR4" s="0" t="n">
        <f aca="false">'이력서 및 자기소개서'!T12</f>
        <v>0</v>
      </c>
      <c r="AS4" s="0" t="n">
        <f aca="false">'이력서 및 자기소개서'!G13</f>
        <v>0</v>
      </c>
      <c r="AT4" s="0" t="n">
        <f aca="false">'이력서 및 자기소개서'!L13</f>
        <v>0</v>
      </c>
      <c r="AU4" s="0" t="n">
        <f aca="false">'이력서 및 자기소개서'!M13</f>
        <v>0</v>
      </c>
      <c r="AV4" s="0" t="n">
        <f aca="false">'이력서 및 자기소개서'!O13</f>
        <v>0</v>
      </c>
      <c r="AW4" s="0" t="n">
        <f aca="false">'이력서 및 자기소개서'!P13</f>
        <v>0</v>
      </c>
      <c r="AX4" s="0" t="n">
        <f aca="false">'이력서 및 자기소개서'!Q13</f>
        <v>0</v>
      </c>
      <c r="AY4" s="0" t="n">
        <f aca="false">'이력서 및 자기소개서'!S13</f>
        <v>0</v>
      </c>
      <c r="AZ4" s="0" t="n">
        <f aca="false">'이력서 및 자기소개서'!T13</f>
        <v>0</v>
      </c>
      <c r="BA4" s="0" t="n">
        <f aca="false">'이력서 및 자기소개서'!G14</f>
        <v>0</v>
      </c>
      <c r="BB4" s="0" t="n">
        <f aca="false">'이력서 및 자기소개서'!L14</f>
        <v>0</v>
      </c>
      <c r="BC4" s="0" t="n">
        <f aca="false">'이력서 및 자기소개서'!M14</f>
        <v>0</v>
      </c>
      <c r="BD4" s="0" t="n">
        <f aca="false">'이력서 및 자기소개서'!O14</f>
        <v>0</v>
      </c>
      <c r="BE4" s="0" t="n">
        <f aca="false">'이력서 및 자기소개서'!P14</f>
        <v>0</v>
      </c>
      <c r="BF4" s="0" t="n">
        <f aca="false">'이력서 및 자기소개서'!Q14</f>
        <v>0</v>
      </c>
      <c r="BG4" s="0" t="n">
        <f aca="false">'이력서 및 자기소개서'!S14</f>
        <v>0</v>
      </c>
      <c r="BH4" s="0" t="n">
        <f aca="false">'이력서 및 자기소개서'!T14</f>
        <v>0</v>
      </c>
      <c r="BI4" s="0" t="n">
        <f aca="false">'이력서 및 자기소개서'!B16</f>
        <v>0</v>
      </c>
      <c r="BJ4" s="0" t="n">
        <f aca="false">'이력서 및 자기소개서'!D16</f>
        <v>0</v>
      </c>
      <c r="BK4" s="0" t="n">
        <f aca="false">'이력서 및 자기소개서'!G16</f>
        <v>0</v>
      </c>
      <c r="BL4" s="0" t="n">
        <f aca="false">'이력서 및 자기소개서'!J16</f>
        <v>0</v>
      </c>
      <c r="BM4" s="0" t="n">
        <f aca="false">'이력서 및 자기소개서'!L16</f>
        <v>0</v>
      </c>
      <c r="BN4" s="0" t="n">
        <f aca="false">'이력서 및 자기소개서'!N16</f>
        <v>0</v>
      </c>
      <c r="BO4" s="0" t="n">
        <f aca="false">'이력서 및 자기소개서'!B17</f>
        <v>0</v>
      </c>
      <c r="BP4" s="0" t="n">
        <f aca="false">'이력서 및 자기소개서'!D17</f>
        <v>0</v>
      </c>
      <c r="BQ4" s="0" t="n">
        <f aca="false">'이력서 및 자기소개서'!G17</f>
        <v>0</v>
      </c>
      <c r="BR4" s="0" t="n">
        <f aca="false">'이력서 및 자기소개서'!J17</f>
        <v>0</v>
      </c>
      <c r="BS4" s="0" t="n">
        <f aca="false">'이력서 및 자기소개서'!L17</f>
        <v>0</v>
      </c>
      <c r="BT4" s="0" t="n">
        <f aca="false">'이력서 및 자기소개서'!N17</f>
        <v>0</v>
      </c>
      <c r="BU4" s="0" t="n">
        <f aca="false">'이력서 및 자기소개서'!B18</f>
        <v>0</v>
      </c>
      <c r="BV4" s="0" t="n">
        <f aca="false">'이력서 및 자기소개서'!D18</f>
        <v>0</v>
      </c>
      <c r="BW4" s="0" t="n">
        <f aca="false">'이력서 및 자기소개서'!G18</f>
        <v>0</v>
      </c>
      <c r="BX4" s="0" t="n">
        <f aca="false">'이력서 및 자기소개서'!J18</f>
        <v>0</v>
      </c>
      <c r="BY4" s="0" t="n">
        <f aca="false">'이력서 및 자기소개서'!L18</f>
        <v>0</v>
      </c>
      <c r="BZ4" s="0" t="n">
        <f aca="false">'이력서 및 자기소개서'!N18</f>
        <v>0</v>
      </c>
      <c r="CA4" s="0" t="str">
        <f aca="false">'이력서 및 자기소개서'!D20</f>
        <v>1종보통
(예시)</v>
      </c>
      <c r="CB4" s="0" t="n">
        <f aca="false">'이력서 및 자기소개서'!D21</f>
        <v>0</v>
      </c>
      <c r="CC4" s="0" t="n">
        <f aca="false">'이력서 및 자기소개서'!B22</f>
        <v>0</v>
      </c>
      <c r="CD4" s="0" t="n">
        <f aca="false">'이력서 및 자기소개서'!B23</f>
        <v>0</v>
      </c>
      <c r="CE4" s="0" t="n">
        <f aca="false">'이력서 및 자기소개서'!P19</f>
        <v>0</v>
      </c>
      <c r="CF4" s="0" t="n">
        <f aca="false">'이력서 및 자기소개서'!P22</f>
        <v>0</v>
      </c>
      <c r="CG4" s="0" t="n">
        <f aca="false">'이력서 및 자기소개서'!T22</f>
        <v>0</v>
      </c>
      <c r="CH4" s="0" t="n">
        <f aca="false">'이력서 및 자기소개서'!P23</f>
        <v>0</v>
      </c>
      <c r="CI4" s="0" t="n">
        <f aca="false">'이력서 및 자기소개서'!P24</f>
        <v>0</v>
      </c>
      <c r="CJ4" s="0" t="e">
        <f aca="false">#REF!</f>
        <v>#REF!</v>
      </c>
      <c r="CK4" s="0" t="e">
        <f aca="false">#REF!</f>
        <v>#REF!</v>
      </c>
      <c r="CL4" s="0" t="e">
        <f aca="false">#REF!</f>
        <v>#REF!</v>
      </c>
      <c r="CM4" s="0" t="e">
        <f aca="false">#REF!</f>
        <v>#REF!</v>
      </c>
      <c r="CN4" s="0" t="e">
        <f aca="false">#REF!</f>
        <v>#REF!</v>
      </c>
      <c r="CO4" s="0" t="e">
        <f aca="false">#REF!</f>
        <v>#REF!</v>
      </c>
      <c r="CP4" s="0" t="n">
        <f aca="false">'이력서 및 자기소개서'!S71</f>
        <v>0</v>
      </c>
      <c r="CQ4" s="0" t="str">
        <f aca="false">'이력서 및 자기소개서'!R72</f>
        <v>지원자 : 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USER</cp:lastModifiedBy>
  <cp:lastPrinted>2014-03-12T09:05:42Z</cp:lastPrinted>
  <dcterms:modified xsi:type="dcterms:W3CDTF">2025-02-28T0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Jub2RlMSI6eyJkc2QiOiIwMTAwMDAwMDAwMDAzMDYyIiwibG9nVGltZSI6IjIwMjQtMDUtMDlUMDI6MjY6MzFaIiwicElEIjoxLCJ0cmFjZUlkIjoiQTBDMDlBQTZGMEEwNDdGOUJCRkFDOTcwMDFBNzdFOTciLCJ1c2VyQ29kZSI6IkdOMDExMTEifSwibm9kZTIiOnsiZHNkIjoiMDEwMDAwMDAwMDAwMzA2MiIsImxvZ1RpbWUiOiIyMDI0LTA1LTEwVDAxOjIzOjIyWiIsInBJRCI6MSwidHJhY2VJZCI6IjgzMzlDOERGNzZBODQyMUI5NzEzMUMxNTUzODM4MjQwIiwidXNlckNvZGUiOiJHTjAxMTExIn0sIm5vZGUzIjp7ImRzZCI6IjAxMDAwMDAwMDAwMDMwNjIiLCJsb2dUaW1lIjoiMjAyNC0wNS0yMlQwNTozNTo0OVoiLCJwSUQiOjEsInRyYWNlSWQiOiIyNDZBODRFNTMyODU0MDQyOUFBRDVENTk3OUYwMTQxMSIsInVzZXJDb2RlIjoiR04wMTExMSJ9LCJub2RlNCI6eyJkc2QiOiIwMTAwMDAwMDAwMDAzMDYyIiwibG9nVGltZSI6IjIwMjQtMDYtMjhUMDA6NDc6MzFaIiwicElEIjoxLCJ0cmFjZUlkIjoiNzJGMkUwM0YyMkQ1NDM0MzkwQkRDRTQzRTVDOUNDMTYiLCJ1c2VyQ29kZSI6IkdOMDExMTEifSwibm9kZTUiOnsiZHNkIjoiMDAwMDAwMDAwMDAwMDAwMCIsImxvZ1RpbWUiOiIyMDI0LTA4LTEyVDA2OjQyOjAyWiIsInBJRCI6MjA0OCwidHJhY2VJZCI6IjYwODE4ODIwQTE4QzRFMjI5NzhEMUIzMzZEQTI1QUREIiwidXNlckNvZGUiOiJHTjAwNDQ3In0sIm5vZGVDb3VudCI6Nn0=</vt:lpwstr>
  </property>
</Properties>
</file>